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教考分离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</t>
    </r>
  </si>
  <si>
    <t xml:space="preserve">课程教考分离情况汇总表</t>
  </si>
  <si>
    <t xml:space="preserve"> 开课院系（盖章）                                                                                                                          年   月   日</t>
  </si>
  <si>
    <t xml:space="preserve">序号</t>
  </si>
  <si>
    <t xml:space="preserve">课程名称</t>
  </si>
  <si>
    <t xml:space="preserve">是否集体备课</t>
  </si>
  <si>
    <t xml:space="preserve">是否建试题库</t>
  </si>
  <si>
    <t xml:space="preserve">是否建试卷库</t>
  </si>
  <si>
    <t xml:space="preserve">开展教学研讨次数</t>
  </si>
  <si>
    <t xml:space="preserve">是否共建教学资源</t>
  </si>
  <si>
    <t xml:space="preserve">是否统一阅卷</t>
  </si>
  <si>
    <t xml:space="preserve">是否形成课程考试分析与总结</t>
  </si>
  <si>
    <t xml:space="preserve">存在的主要问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1:I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74"/>
    <col collapsed="false" customWidth="true" hidden="false" outlineLevel="0" max="5" min="3" style="0" width="15.5"/>
    <col collapsed="false" customWidth="true" hidden="false" outlineLevel="0" max="6" min="6" style="0" width="18.24"/>
    <col collapsed="false" customWidth="true" hidden="false" outlineLevel="0" max="7" min="7" style="0" width="19.87"/>
    <col collapsed="false" customWidth="true" hidden="false" outlineLevel="0" max="8" min="8" style="0" width="16.87"/>
    <col collapsed="false" customWidth="true" hidden="false" outlineLevel="0" max="9" min="9" style="1" width="18.59"/>
    <col collapsed="false" customWidth="true" hidden="false" outlineLevel="0" max="10" min="10" style="0" width="22.7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7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  <c r="J13" s="7"/>
    </row>
    <row r="14" customFormat="false" ht="3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8"/>
      <c r="J14" s="7"/>
    </row>
    <row r="15" customFormat="false" ht="3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8"/>
      <c r="J15" s="7"/>
    </row>
    <row r="16" customFormat="false" ht="3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  <c r="J16" s="7"/>
    </row>
    <row r="17" customFormat="false" ht="3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8"/>
      <c r="J17" s="7"/>
    </row>
    <row r="18" customFormat="false" ht="3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8"/>
      <c r="J18" s="7"/>
    </row>
    <row r="19" customFormat="false" ht="3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7"/>
    </row>
    <row r="20" customFormat="false" ht="3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8"/>
      <c r="J20" s="7"/>
    </row>
    <row r="21" customFormat="false" ht="15.6" hidden="false" customHeight="false" outlineLevel="0" collapsed="false">
      <c r="A21" s="9"/>
      <c r="B21" s="9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5:E20 G5:I20" type="list">
      <formula1>"是,否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4-13T08:48:27Z</cp:lastPrinted>
  <dcterms:modified xsi:type="dcterms:W3CDTF">2024-03-25T0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7FAF81783402BA455A345C9DB20DF_12</vt:lpwstr>
  </property>
  <property fmtid="{D5CDD505-2E9C-101B-9397-08002B2CF9AE}" pid="3" name="KSOProductBuildVer">
    <vt:lpwstr>2052-12.1.0.16388</vt:lpwstr>
  </property>
</Properties>
</file>